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硕士研究生学业奖学金评定表</t>
    </r>
  </si>
  <si>
    <t xml:space="preserve">序号</t>
  </si>
  <si>
    <t xml:space="preserve">学号</t>
  </si>
  <si>
    <t xml:space="preserve">姓名</t>
  </si>
  <si>
    <t xml:space="preserve">专业</t>
  </si>
  <si>
    <t xml:space="preserve">研究方向</t>
  </si>
  <si>
    <t xml:space="preserve">奖学金</t>
  </si>
  <si>
    <t xml:space="preserve">备注</t>
  </si>
  <si>
    <t xml:space="preserve">岳洋洋</t>
  </si>
  <si>
    <t xml:space="preserve">外国语言文学</t>
  </si>
  <si>
    <t xml:space="preserve">外国语言学及应用语言学</t>
  </si>
  <si>
    <t xml:space="preserve">一等</t>
  </si>
  <si>
    <t xml:space="preserve">推免</t>
  </si>
  <si>
    <t xml:space="preserve">张菁</t>
  </si>
  <si>
    <t xml:space="preserve">汤潮</t>
  </si>
  <si>
    <t xml:space="preserve">何滢</t>
  </si>
  <si>
    <t xml:space="preserve">刘亚娟</t>
  </si>
  <si>
    <t xml:space="preserve">雷若岚</t>
  </si>
  <si>
    <t xml:space="preserve">保返</t>
  </si>
  <si>
    <t xml:space="preserve">李懿澎</t>
  </si>
  <si>
    <t xml:space="preserve">英语语言文学</t>
  </si>
  <si>
    <t xml:space="preserve">秦梓林</t>
  </si>
  <si>
    <t xml:space="preserve">柴清华</t>
  </si>
  <si>
    <t xml:space="preserve">何可可</t>
  </si>
  <si>
    <t xml:space="preserve">崔宪慧</t>
  </si>
  <si>
    <t xml:space="preserve">刘子煊</t>
  </si>
  <si>
    <t xml:space="preserve">魏思敏</t>
  </si>
  <si>
    <t xml:space="preserve">日语语言文学</t>
  </si>
  <si>
    <t xml:space="preserve">赵瑜瑶</t>
  </si>
  <si>
    <t xml:space="preserve">毛慧</t>
  </si>
  <si>
    <t xml:space="preserve">英语笔译</t>
  </si>
  <si>
    <t xml:space="preserve">秦菱</t>
  </si>
  <si>
    <t xml:space="preserve">张陈橙</t>
  </si>
  <si>
    <t xml:space="preserve">郑兴辰</t>
  </si>
  <si>
    <t xml:space="preserve">罗怡萱</t>
  </si>
  <si>
    <t xml:space="preserve">黄秋宇</t>
  </si>
  <si>
    <t xml:space="preserve">杨菁雯</t>
  </si>
  <si>
    <t xml:space="preserve">陈奕萱</t>
  </si>
  <si>
    <t xml:space="preserve">日语笔译</t>
  </si>
  <si>
    <t xml:space="preserve">喻文轩</t>
  </si>
  <si>
    <t xml:space="preserve">吴司宇</t>
  </si>
  <si>
    <t xml:space="preserve">蒋欣茹</t>
  </si>
  <si>
    <t xml:space="preserve">二等</t>
  </si>
  <si>
    <t xml:space="preserve">孙苏</t>
  </si>
  <si>
    <t xml:space="preserve">张宇</t>
  </si>
  <si>
    <t xml:space="preserve">陈颖</t>
  </si>
  <si>
    <t xml:space="preserve">王明达</t>
  </si>
  <si>
    <t xml:space="preserve">三等</t>
  </si>
  <si>
    <t xml:space="preserve">徐卉</t>
  </si>
  <si>
    <t xml:space="preserve">夏杨静</t>
  </si>
  <si>
    <t xml:space="preserve">彭佳</t>
  </si>
  <si>
    <t xml:space="preserve">李盼盼</t>
  </si>
  <si>
    <t xml:space="preserve">柳欣悦</t>
  </si>
  <si>
    <t xml:space="preserve">程晨</t>
  </si>
  <si>
    <t xml:space="preserve">朱文静</t>
  </si>
  <si>
    <t xml:space="preserve">李雪瑶</t>
  </si>
  <si>
    <t xml:space="preserve">郑艳</t>
  </si>
  <si>
    <t xml:space="preserve">祝加利</t>
  </si>
  <si>
    <t xml:space="preserve">谢婧仪</t>
  </si>
  <si>
    <t xml:space="preserve">方菲</t>
  </si>
  <si>
    <t xml:space="preserve">朱镜如</t>
  </si>
  <si>
    <t xml:space="preserve">颜清霞</t>
  </si>
  <si>
    <t xml:space="preserve">张可欣</t>
  </si>
  <si>
    <t xml:space="preserve">杨紫云</t>
  </si>
  <si>
    <t xml:space="preserve">汪倩</t>
  </si>
  <si>
    <t xml:space="preserve">张晶晶</t>
  </si>
  <si>
    <t xml:space="preserve">田雪</t>
  </si>
  <si>
    <t xml:space="preserve">吴震茂</t>
  </si>
  <si>
    <t xml:space="preserve">孙驰</t>
  </si>
  <si>
    <t xml:space="preserve">陈翠翠</t>
  </si>
  <si>
    <t xml:space="preserve">刘晨</t>
  </si>
  <si>
    <t xml:space="preserve">曾楚妍</t>
  </si>
  <si>
    <t xml:space="preserve">褚雅楠</t>
  </si>
  <si>
    <t xml:space="preserve">万欣怡</t>
  </si>
  <si>
    <t xml:space="preserve">王文卿</t>
  </si>
  <si>
    <t xml:space="preserve">邓昱欣</t>
  </si>
  <si>
    <t xml:space="preserve">王一珩</t>
  </si>
  <si>
    <t xml:space="preserve">宋佳文</t>
  </si>
  <si>
    <t xml:space="preserve">杨采薇</t>
  </si>
  <si>
    <t xml:space="preserve">祝文君</t>
  </si>
  <si>
    <t xml:space="preserve">王祺威</t>
  </si>
  <si>
    <t xml:space="preserve">刘颖</t>
  </si>
  <si>
    <t xml:space="preserve">赵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2&#32423;&#30740;&#31350;&#29983;&#20449;&#24687;&#27719;&#24635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录取表格"/>
      <sheetName val="22级实际人数总信息表"/>
      <sheetName val="22级简表"/>
    </sheetNames>
    <sheetDataSet>
      <sheetData sheetId="0"/>
      <sheetData sheetId="1"/>
      <sheetData sheetId="2">
        <row r="1">
          <cell r="B1" t="str">
            <v>考生姓名</v>
          </cell>
          <cell r="C1" t="str">
            <v>学号</v>
          </cell>
        </row>
        <row r="2">
          <cell r="B2" t="str">
            <v>雷若岚</v>
          </cell>
          <cell r="C2" t="str">
            <v>SX2212002</v>
          </cell>
        </row>
        <row r="3">
          <cell r="B3" t="str">
            <v>赵瑜瑶</v>
          </cell>
          <cell r="C3" t="str">
            <v>SX2212022</v>
          </cell>
        </row>
        <row r="4">
          <cell r="B4" t="str">
            <v>王明达</v>
          </cell>
          <cell r="C4" t="str">
            <v>SX2212010</v>
          </cell>
        </row>
        <row r="5">
          <cell r="B5" t="str">
            <v>陈颖</v>
          </cell>
          <cell r="C5" t="str">
            <v>SX2212001</v>
          </cell>
        </row>
        <row r="6">
          <cell r="B6" t="str">
            <v>张宇</v>
          </cell>
          <cell r="C6" t="str">
            <v>SX2212014</v>
          </cell>
        </row>
        <row r="7">
          <cell r="B7" t="str">
            <v>孙苏</v>
          </cell>
          <cell r="C7" t="str">
            <v>SX2212005</v>
          </cell>
        </row>
        <row r="8">
          <cell r="B8" t="str">
            <v>蒋欣茹</v>
          </cell>
          <cell r="C8" t="str">
            <v>SX2212023</v>
          </cell>
        </row>
        <row r="9">
          <cell r="B9" t="str">
            <v>吴司宇</v>
          </cell>
          <cell r="C9" t="str">
            <v>SX2212016</v>
          </cell>
        </row>
        <row r="10">
          <cell r="B10" t="str">
            <v>岳洋洋</v>
          </cell>
          <cell r="C10" t="str">
            <v>SX2212003</v>
          </cell>
        </row>
        <row r="11">
          <cell r="B11" t="str">
            <v>张菁</v>
          </cell>
          <cell r="C11" t="str">
            <v>SX2212017</v>
          </cell>
        </row>
        <row r="12">
          <cell r="B12" t="str">
            <v>汤潮</v>
          </cell>
          <cell r="C12" t="str">
            <v>SX2212006</v>
          </cell>
        </row>
        <row r="13">
          <cell r="B13" t="str">
            <v>何滢</v>
          </cell>
          <cell r="C13" t="str">
            <v>SX2212015</v>
          </cell>
        </row>
        <row r="14">
          <cell r="B14" t="str">
            <v>刘亚娟</v>
          </cell>
          <cell r="C14" t="str">
            <v>SX2212004</v>
          </cell>
        </row>
        <row r="15">
          <cell r="B15" t="str">
            <v>朱文静</v>
          </cell>
          <cell r="C15" t="str">
            <v>SX2212028</v>
          </cell>
        </row>
        <row r="16">
          <cell r="B16" t="str">
            <v>程晨</v>
          </cell>
          <cell r="C16" t="str">
            <v>SX2212024</v>
          </cell>
        </row>
        <row r="17">
          <cell r="B17" t="str">
            <v>柳欣悦</v>
          </cell>
          <cell r="C17" t="str">
            <v>SX2212012</v>
          </cell>
        </row>
        <row r="18">
          <cell r="B18" t="str">
            <v>李盼盼</v>
          </cell>
          <cell r="C18" t="str">
            <v>SX2212027</v>
          </cell>
        </row>
        <row r="19">
          <cell r="B19" t="str">
            <v>彭佳</v>
          </cell>
          <cell r="C19" t="str">
            <v>SX2212013</v>
          </cell>
        </row>
        <row r="20">
          <cell r="B20" t="str">
            <v>夏杨静</v>
          </cell>
          <cell r="C20" t="str">
            <v>SX2212026</v>
          </cell>
        </row>
        <row r="21">
          <cell r="B21" t="str">
            <v>徐卉</v>
          </cell>
          <cell r="C21" t="str">
            <v>SX2212019</v>
          </cell>
        </row>
        <row r="22">
          <cell r="B22" t="str">
            <v>李懿澎</v>
          </cell>
          <cell r="C22" t="str">
            <v>SX2212007</v>
          </cell>
        </row>
        <row r="23">
          <cell r="B23" t="str">
            <v>秦梓林</v>
          </cell>
          <cell r="C23" t="str">
            <v>SX2212018</v>
          </cell>
        </row>
        <row r="24">
          <cell r="B24" t="str">
            <v>柴清华</v>
          </cell>
          <cell r="C24" t="str">
            <v>SX2212020</v>
          </cell>
        </row>
        <row r="25">
          <cell r="B25" t="str">
            <v>何可可</v>
          </cell>
          <cell r="C25" t="str">
            <v>SX2212011</v>
          </cell>
        </row>
        <row r="26">
          <cell r="B26" t="str">
            <v>崔宪慧</v>
          </cell>
          <cell r="C26" t="str">
            <v>SX2212025</v>
          </cell>
        </row>
        <row r="27">
          <cell r="B27" t="str">
            <v>刘子煊</v>
          </cell>
          <cell r="C27" t="str">
            <v>SX2212021</v>
          </cell>
        </row>
        <row r="28">
          <cell r="B28" t="str">
            <v>刘颖</v>
          </cell>
          <cell r="C28" t="str">
            <v>SZ2212002</v>
          </cell>
        </row>
        <row r="29">
          <cell r="B29" t="str">
            <v>王祺威</v>
          </cell>
          <cell r="C29" t="str">
            <v>SZ2212004</v>
          </cell>
        </row>
        <row r="30">
          <cell r="B30" t="str">
            <v>祝文君</v>
          </cell>
          <cell r="C30" t="str">
            <v>SZ2212032</v>
          </cell>
        </row>
        <row r="31">
          <cell r="B31" t="str">
            <v>杨采薇</v>
          </cell>
          <cell r="C31" t="str">
            <v>SZ2212008</v>
          </cell>
        </row>
        <row r="32">
          <cell r="B32" t="str">
            <v>宋佳文</v>
          </cell>
          <cell r="C32" t="str">
            <v>SZ2212018</v>
          </cell>
        </row>
        <row r="33">
          <cell r="B33" t="str">
            <v>邓昱欣</v>
          </cell>
          <cell r="C33" t="str">
            <v>SZ2212021</v>
          </cell>
        </row>
        <row r="34">
          <cell r="B34" t="str">
            <v>王一珩</v>
          </cell>
          <cell r="C34" t="str">
            <v>SZ2212013</v>
          </cell>
        </row>
        <row r="35">
          <cell r="B35" t="str">
            <v>王文卿</v>
          </cell>
          <cell r="C35" t="str">
            <v>SZ2212015</v>
          </cell>
        </row>
        <row r="36">
          <cell r="B36" t="str">
            <v>万欣怡</v>
          </cell>
          <cell r="C36" t="str">
            <v>SZ2212007</v>
          </cell>
        </row>
        <row r="37">
          <cell r="B37" t="str">
            <v>褚雅楠</v>
          </cell>
          <cell r="C37" t="str">
            <v>SZ2212014</v>
          </cell>
        </row>
        <row r="38">
          <cell r="B38" t="str">
            <v>曾楚妍</v>
          </cell>
          <cell r="C38" t="str">
            <v>SZ2212016</v>
          </cell>
        </row>
        <row r="39">
          <cell r="B39" t="str">
            <v>刘晨</v>
          </cell>
          <cell r="C39" t="str">
            <v>SZ2212026</v>
          </cell>
        </row>
        <row r="40">
          <cell r="B40" t="str">
            <v>陈翠翠</v>
          </cell>
          <cell r="C40" t="str">
            <v>SZ2212020</v>
          </cell>
        </row>
        <row r="41">
          <cell r="B41" t="str">
            <v>孙驰</v>
          </cell>
          <cell r="C41" t="str">
            <v>SZ2212005</v>
          </cell>
        </row>
        <row r="42">
          <cell r="B42" t="str">
            <v>吴震茂</v>
          </cell>
          <cell r="C42" t="str">
            <v>SZ2212011</v>
          </cell>
        </row>
        <row r="43">
          <cell r="B43" t="str">
            <v>张晶晶</v>
          </cell>
          <cell r="C43" t="str">
            <v>SZ2212001</v>
          </cell>
        </row>
        <row r="44">
          <cell r="B44" t="str">
            <v>田雪</v>
          </cell>
          <cell r="C44" t="str">
            <v>SZ2212006</v>
          </cell>
        </row>
        <row r="45">
          <cell r="B45" t="str">
            <v>汪倩</v>
          </cell>
          <cell r="C45" t="str">
            <v>SZ2212003</v>
          </cell>
        </row>
        <row r="46">
          <cell r="B46" t="str">
            <v>杨紫云</v>
          </cell>
          <cell r="C46" t="str">
            <v>SZ2212030</v>
          </cell>
        </row>
        <row r="47">
          <cell r="B47" t="str">
            <v>张可欣</v>
          </cell>
          <cell r="C47" t="str">
            <v>SZ2212028</v>
          </cell>
        </row>
        <row r="48">
          <cell r="B48" t="str">
            <v>颜清霞</v>
          </cell>
          <cell r="C48" t="str">
            <v>SZ2212027</v>
          </cell>
        </row>
        <row r="49">
          <cell r="B49" t="str">
            <v>朱镜如</v>
          </cell>
          <cell r="C49" t="str">
            <v>SZ2212010</v>
          </cell>
        </row>
        <row r="50">
          <cell r="B50" t="str">
            <v>方菲</v>
          </cell>
          <cell r="C50" t="str">
            <v>SZ2212033</v>
          </cell>
        </row>
        <row r="51">
          <cell r="B51" t="str">
            <v>谢婧仪</v>
          </cell>
          <cell r="C51" t="str">
            <v>SZ2212023</v>
          </cell>
        </row>
        <row r="52">
          <cell r="B52" t="str">
            <v>祝加利</v>
          </cell>
          <cell r="C52" t="str">
            <v>SZ2212019</v>
          </cell>
        </row>
        <row r="53">
          <cell r="B53" t="str">
            <v>郑艳</v>
          </cell>
          <cell r="C53" t="str">
            <v>SZ2212017</v>
          </cell>
        </row>
        <row r="54">
          <cell r="B54" t="str">
            <v>毛慧</v>
          </cell>
          <cell r="C54" t="str">
            <v>SZ2212012</v>
          </cell>
        </row>
        <row r="55">
          <cell r="B55" t="str">
            <v>秦菱</v>
          </cell>
          <cell r="C55" t="str">
            <v>SZ2212022</v>
          </cell>
        </row>
        <row r="56">
          <cell r="B56" t="str">
            <v>张陈橙</v>
          </cell>
          <cell r="C56" t="str">
            <v>SZ2212009</v>
          </cell>
        </row>
        <row r="57">
          <cell r="B57" t="str">
            <v>郑兴辰</v>
          </cell>
          <cell r="C57" t="str">
            <v>SZ2212024</v>
          </cell>
        </row>
        <row r="58">
          <cell r="B58" t="str">
            <v>罗怡萱</v>
          </cell>
          <cell r="C58" t="str">
            <v>SZ2212029</v>
          </cell>
        </row>
        <row r="59">
          <cell r="B59" t="str">
            <v>黄秋宇</v>
          </cell>
          <cell r="C59" t="str">
            <v>SZ2212025</v>
          </cell>
        </row>
        <row r="60">
          <cell r="B60" t="str">
            <v>杨菁雯</v>
          </cell>
          <cell r="C60" t="str">
            <v>SZ2212031</v>
          </cell>
        </row>
        <row r="61">
          <cell r="B61" t="str">
            <v>赵璇</v>
          </cell>
          <cell r="C61" t="str">
            <v>SZ2212036</v>
          </cell>
        </row>
        <row r="62">
          <cell r="B62" t="str">
            <v>陈奕萱</v>
          </cell>
          <cell r="C62" t="str">
            <v>SZ2212034</v>
          </cell>
        </row>
        <row r="63">
          <cell r="B63" t="str">
            <v>喻文轩</v>
          </cell>
          <cell r="C63" t="str">
            <v>SZ2212035</v>
          </cell>
        </row>
        <row r="64">
          <cell r="B64" t="str">
            <v>李雪瑶</v>
          </cell>
          <cell r="C64" t="str">
            <v>SX2212008</v>
          </cell>
        </row>
        <row r="65">
          <cell r="B65" t="str">
            <v>魏思敏</v>
          </cell>
          <cell r="C65" t="str">
            <v>SX2212009</v>
          </cell>
        </row>
        <row r="66">
          <cell r="B66" t="str">
            <v>付蕾</v>
          </cell>
          <cell r="C66" t="str">
            <v>ST2212502</v>
          </cell>
        </row>
        <row r="67">
          <cell r="B67" t="str">
            <v>马玉杰</v>
          </cell>
          <cell r="C67" t="str">
            <v>ST2212503</v>
          </cell>
        </row>
        <row r="68">
          <cell r="B68" t="str">
            <v>刘庚</v>
          </cell>
          <cell r="C68" t="str">
            <v>ST2212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11.5"/>
    <col collapsed="false" customWidth="true" hidden="false" outlineLevel="0" max="4" min="4" style="0" width="13.74"/>
    <col collapsed="false" customWidth="true" hidden="false" outlineLevel="0" max="5" min="5" style="0" width="22.87"/>
    <col collapsed="false" customWidth="true" hidden="false" outlineLevel="0" max="6" min="6" style="0" width="11.62"/>
    <col collapsed="false" customWidth="true" hidden="false" outlineLevel="0" max="7" min="7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5" t="str">
        <f aca="false">VLOOKUP(C3,[1]22级简表!$B$1:$C$1048576,2,0)</f>
        <v>SX2212003</v>
      </c>
      <c r="C3" s="6" t="s">
        <v>8</v>
      </c>
      <c r="D3" s="7" t="s">
        <v>9</v>
      </c>
      <c r="E3" s="8" t="s">
        <v>10</v>
      </c>
      <c r="F3" s="8" t="s">
        <v>11</v>
      </c>
      <c r="G3" s="9" t="s">
        <v>12</v>
      </c>
    </row>
    <row r="4" customFormat="false" ht="14.25" hidden="false" customHeight="false" outlineLevel="0" collapsed="false">
      <c r="A4" s="4" t="n">
        <v>2</v>
      </c>
      <c r="B4" s="7" t="str">
        <f aca="false">VLOOKUP(C4,[1]22级简表!$B$1:$C$1048576,2,0)</f>
        <v>SX2212017</v>
      </c>
      <c r="C4" s="6" t="s">
        <v>13</v>
      </c>
      <c r="D4" s="7" t="s">
        <v>9</v>
      </c>
      <c r="E4" s="8" t="s">
        <v>10</v>
      </c>
      <c r="F4" s="8" t="s">
        <v>11</v>
      </c>
      <c r="G4" s="9" t="s">
        <v>12</v>
      </c>
    </row>
    <row r="5" customFormat="false" ht="14.25" hidden="false" customHeight="false" outlineLevel="0" collapsed="false">
      <c r="A5" s="4" t="n">
        <v>3</v>
      </c>
      <c r="B5" s="7" t="str">
        <f aca="false">VLOOKUP(C5,[1]22级简表!$B$1:$C$1048576,2,0)</f>
        <v>SX2212006</v>
      </c>
      <c r="C5" s="6" t="s">
        <v>14</v>
      </c>
      <c r="D5" s="7" t="s">
        <v>9</v>
      </c>
      <c r="E5" s="8" t="s">
        <v>10</v>
      </c>
      <c r="F5" s="8" t="s">
        <v>11</v>
      </c>
      <c r="G5" s="9" t="s">
        <v>12</v>
      </c>
    </row>
    <row r="6" customFormat="false" ht="14.25" hidden="false" customHeight="false" outlineLevel="0" collapsed="false">
      <c r="A6" s="4" t="n">
        <v>4</v>
      </c>
      <c r="B6" s="7" t="str">
        <f aca="false">VLOOKUP(C6,[1]22级简表!$B$1:$C$1048576,2,0)</f>
        <v>SX2212015</v>
      </c>
      <c r="C6" s="6" t="s">
        <v>15</v>
      </c>
      <c r="D6" s="7" t="s">
        <v>9</v>
      </c>
      <c r="E6" s="8" t="s">
        <v>10</v>
      </c>
      <c r="F6" s="8" t="s">
        <v>11</v>
      </c>
      <c r="G6" s="9" t="s">
        <v>12</v>
      </c>
    </row>
    <row r="7" customFormat="false" ht="14.25" hidden="false" customHeight="false" outlineLevel="0" collapsed="false">
      <c r="A7" s="4" t="n">
        <v>5</v>
      </c>
      <c r="B7" s="7" t="str">
        <f aca="false">VLOOKUP(C7,[1]22级简表!$B$1:$C$1048576,2,0)</f>
        <v>SX2212004</v>
      </c>
      <c r="C7" s="6" t="s">
        <v>16</v>
      </c>
      <c r="D7" s="7" t="s">
        <v>9</v>
      </c>
      <c r="E7" s="8" t="s">
        <v>10</v>
      </c>
      <c r="F7" s="8" t="s">
        <v>11</v>
      </c>
      <c r="G7" s="9" t="s">
        <v>12</v>
      </c>
    </row>
    <row r="8" customFormat="false" ht="14.25" hidden="false" customHeight="false" outlineLevel="0" collapsed="false">
      <c r="A8" s="4" t="n">
        <v>6</v>
      </c>
      <c r="B8" s="7" t="str">
        <f aca="false">VLOOKUP(C8,[1]22级简表!$B$1:$C$1048576,2,0)</f>
        <v>SX2212002</v>
      </c>
      <c r="C8" s="6" t="s">
        <v>17</v>
      </c>
      <c r="D8" s="7" t="s">
        <v>9</v>
      </c>
      <c r="E8" s="8" t="s">
        <v>10</v>
      </c>
      <c r="F8" s="8" t="s">
        <v>11</v>
      </c>
      <c r="G8" s="9" t="s">
        <v>18</v>
      </c>
    </row>
    <row r="9" customFormat="false" ht="14.25" hidden="false" customHeight="false" outlineLevel="0" collapsed="false">
      <c r="A9" s="4" t="n">
        <v>7</v>
      </c>
      <c r="B9" s="7" t="str">
        <f aca="false">VLOOKUP(C9,[1]22级简表!$B$1:$C$1048576,2,0)</f>
        <v>SX2212007</v>
      </c>
      <c r="C9" s="6" t="s">
        <v>19</v>
      </c>
      <c r="D9" s="7" t="s">
        <v>9</v>
      </c>
      <c r="E9" s="8" t="s">
        <v>20</v>
      </c>
      <c r="F9" s="8" t="s">
        <v>11</v>
      </c>
      <c r="G9" s="9" t="s">
        <v>12</v>
      </c>
    </row>
    <row r="10" customFormat="false" ht="14.25" hidden="false" customHeight="false" outlineLevel="0" collapsed="false">
      <c r="A10" s="4" t="n">
        <v>8</v>
      </c>
      <c r="B10" s="7" t="str">
        <f aca="false">VLOOKUP(C10,[1]22级简表!$B$1:$C$1048576,2,0)</f>
        <v>SX2212018</v>
      </c>
      <c r="C10" s="6" t="s">
        <v>21</v>
      </c>
      <c r="D10" s="7" t="s">
        <v>9</v>
      </c>
      <c r="E10" s="8" t="s">
        <v>20</v>
      </c>
      <c r="F10" s="8" t="s">
        <v>11</v>
      </c>
      <c r="G10" s="9" t="s">
        <v>12</v>
      </c>
    </row>
    <row r="11" customFormat="false" ht="14.25" hidden="false" customHeight="false" outlineLevel="0" collapsed="false">
      <c r="A11" s="4" t="n">
        <v>9</v>
      </c>
      <c r="B11" s="7" t="str">
        <f aca="false">VLOOKUP(C11,[1]22级简表!$B$1:$C$1048576,2,0)</f>
        <v>SX2212020</v>
      </c>
      <c r="C11" s="6" t="s">
        <v>22</v>
      </c>
      <c r="D11" s="7" t="s">
        <v>9</v>
      </c>
      <c r="E11" s="8" t="s">
        <v>20</v>
      </c>
      <c r="F11" s="8" t="s">
        <v>11</v>
      </c>
      <c r="G11" s="9" t="s">
        <v>12</v>
      </c>
    </row>
    <row r="12" customFormat="false" ht="14.25" hidden="false" customHeight="false" outlineLevel="0" collapsed="false">
      <c r="A12" s="4" t="n">
        <v>10</v>
      </c>
      <c r="B12" s="7" t="str">
        <f aca="false">VLOOKUP(C12,[1]22级简表!$B$1:$C$1048576,2,0)</f>
        <v>SX2212011</v>
      </c>
      <c r="C12" s="6" t="s">
        <v>23</v>
      </c>
      <c r="D12" s="7" t="s">
        <v>9</v>
      </c>
      <c r="E12" s="8" t="s">
        <v>20</v>
      </c>
      <c r="F12" s="8" t="s">
        <v>11</v>
      </c>
      <c r="G12" s="9" t="s">
        <v>12</v>
      </c>
    </row>
    <row r="13" customFormat="false" ht="14.25" hidden="false" customHeight="false" outlineLevel="0" collapsed="false">
      <c r="A13" s="4" t="n">
        <v>11</v>
      </c>
      <c r="B13" s="7" t="str">
        <f aca="false">VLOOKUP(C13,[1]22级简表!$B$1:$C$1048576,2,0)</f>
        <v>SX2212025</v>
      </c>
      <c r="C13" s="6" t="s">
        <v>24</v>
      </c>
      <c r="D13" s="7" t="s">
        <v>9</v>
      </c>
      <c r="E13" s="8" t="s">
        <v>20</v>
      </c>
      <c r="F13" s="8" t="s">
        <v>11</v>
      </c>
      <c r="G13" s="9" t="s">
        <v>12</v>
      </c>
    </row>
    <row r="14" customFormat="false" ht="14.25" hidden="false" customHeight="false" outlineLevel="0" collapsed="false">
      <c r="A14" s="4" t="n">
        <v>12</v>
      </c>
      <c r="B14" s="7" t="str">
        <f aca="false">VLOOKUP(C14,[1]22级简表!$B$1:$C$1048576,2,0)</f>
        <v>SX2212021</v>
      </c>
      <c r="C14" s="6" t="s">
        <v>25</v>
      </c>
      <c r="D14" s="7" t="s">
        <v>9</v>
      </c>
      <c r="E14" s="8" t="s">
        <v>20</v>
      </c>
      <c r="F14" s="8" t="s">
        <v>11</v>
      </c>
      <c r="G14" s="9" t="s">
        <v>12</v>
      </c>
    </row>
    <row r="15" customFormat="false" ht="14.25" hidden="false" customHeight="false" outlineLevel="0" collapsed="false">
      <c r="A15" s="4" t="n">
        <v>13</v>
      </c>
      <c r="B15" s="7" t="str">
        <f aca="false">VLOOKUP(C15,[1]22级简表!$B$1:$C$1048576,2,0)</f>
        <v>SX2212009</v>
      </c>
      <c r="C15" s="6" t="s">
        <v>26</v>
      </c>
      <c r="D15" s="7" t="s">
        <v>9</v>
      </c>
      <c r="E15" s="8" t="s">
        <v>27</v>
      </c>
      <c r="F15" s="8" t="s">
        <v>11</v>
      </c>
      <c r="G15" s="9" t="s">
        <v>12</v>
      </c>
    </row>
    <row r="16" customFormat="false" ht="14.25" hidden="false" customHeight="false" outlineLevel="0" collapsed="false">
      <c r="A16" s="4" t="n">
        <v>14</v>
      </c>
      <c r="B16" s="7" t="str">
        <f aca="false">VLOOKUP(C16,[1]22级简表!$B$1:$C$1048576,2,0)</f>
        <v>SX2212022</v>
      </c>
      <c r="C16" s="6" t="s">
        <v>28</v>
      </c>
      <c r="D16" s="7" t="s">
        <v>9</v>
      </c>
      <c r="E16" s="8" t="s">
        <v>27</v>
      </c>
      <c r="F16" s="8" t="s">
        <v>11</v>
      </c>
      <c r="G16" s="9" t="s">
        <v>18</v>
      </c>
    </row>
    <row r="17" customFormat="false" ht="14.25" hidden="false" customHeight="false" outlineLevel="0" collapsed="false">
      <c r="A17" s="4" t="n">
        <v>15</v>
      </c>
      <c r="B17" s="7" t="str">
        <f aca="false">VLOOKUP(C17,[1]22级简表!$B$1:$C$1048576,2,0)</f>
        <v>SZ2212012</v>
      </c>
      <c r="C17" s="6" t="s">
        <v>29</v>
      </c>
      <c r="D17" s="7" t="s">
        <v>30</v>
      </c>
      <c r="E17" s="8" t="s">
        <v>30</v>
      </c>
      <c r="F17" s="8" t="s">
        <v>11</v>
      </c>
      <c r="G17" s="9" t="s">
        <v>12</v>
      </c>
    </row>
    <row r="18" customFormat="false" ht="14.25" hidden="false" customHeight="false" outlineLevel="0" collapsed="false">
      <c r="A18" s="4" t="n">
        <v>16</v>
      </c>
      <c r="B18" s="7" t="str">
        <f aca="false">VLOOKUP(C18,[1]22级简表!$B$1:$C$1048576,2,0)</f>
        <v>SZ2212022</v>
      </c>
      <c r="C18" s="6" t="s">
        <v>31</v>
      </c>
      <c r="D18" s="7" t="s">
        <v>30</v>
      </c>
      <c r="E18" s="8" t="s">
        <v>30</v>
      </c>
      <c r="F18" s="8" t="s">
        <v>11</v>
      </c>
      <c r="G18" s="9" t="s">
        <v>12</v>
      </c>
    </row>
    <row r="19" customFormat="false" ht="14.25" hidden="false" customHeight="false" outlineLevel="0" collapsed="false">
      <c r="A19" s="4" t="n">
        <v>17</v>
      </c>
      <c r="B19" s="7" t="str">
        <f aca="false">VLOOKUP(C19,[1]22级简表!$B$1:$C$1048576,2,0)</f>
        <v>SZ2212009</v>
      </c>
      <c r="C19" s="6" t="s">
        <v>32</v>
      </c>
      <c r="D19" s="7" t="s">
        <v>30</v>
      </c>
      <c r="E19" s="8" t="s">
        <v>30</v>
      </c>
      <c r="F19" s="8" t="s">
        <v>11</v>
      </c>
      <c r="G19" s="9" t="s">
        <v>12</v>
      </c>
    </row>
    <row r="20" customFormat="false" ht="14.25" hidden="false" customHeight="false" outlineLevel="0" collapsed="false">
      <c r="A20" s="4" t="n">
        <v>18</v>
      </c>
      <c r="B20" s="7" t="str">
        <f aca="false">VLOOKUP(C20,[1]22级简表!$B$1:$C$1048576,2,0)</f>
        <v>SZ2212024</v>
      </c>
      <c r="C20" s="6" t="s">
        <v>33</v>
      </c>
      <c r="D20" s="7" t="s">
        <v>30</v>
      </c>
      <c r="E20" s="8" t="s">
        <v>30</v>
      </c>
      <c r="F20" s="8" t="s">
        <v>11</v>
      </c>
      <c r="G20" s="9" t="s">
        <v>12</v>
      </c>
    </row>
    <row r="21" customFormat="false" ht="14.25" hidden="false" customHeight="false" outlineLevel="0" collapsed="false">
      <c r="A21" s="4" t="n">
        <v>19</v>
      </c>
      <c r="B21" s="7" t="str">
        <f aca="false">VLOOKUP(C21,[1]22级简表!$B$1:$C$1048576,2,0)</f>
        <v>SZ2212029</v>
      </c>
      <c r="C21" s="6" t="s">
        <v>34</v>
      </c>
      <c r="D21" s="7" t="s">
        <v>30</v>
      </c>
      <c r="E21" s="8" t="s">
        <v>30</v>
      </c>
      <c r="F21" s="8" t="s">
        <v>11</v>
      </c>
      <c r="G21" s="9" t="s">
        <v>12</v>
      </c>
    </row>
    <row r="22" customFormat="false" ht="14.25" hidden="false" customHeight="false" outlineLevel="0" collapsed="false">
      <c r="A22" s="4" t="n">
        <v>20</v>
      </c>
      <c r="B22" s="7" t="str">
        <f aca="false">VLOOKUP(C22,[1]22级简表!$B$1:$C$1048576,2,0)</f>
        <v>SZ2212025</v>
      </c>
      <c r="C22" s="6" t="s">
        <v>35</v>
      </c>
      <c r="D22" s="7" t="s">
        <v>30</v>
      </c>
      <c r="E22" s="8" t="s">
        <v>30</v>
      </c>
      <c r="F22" s="8" t="s">
        <v>11</v>
      </c>
      <c r="G22" s="9" t="s">
        <v>12</v>
      </c>
    </row>
    <row r="23" customFormat="false" ht="14.25" hidden="false" customHeight="false" outlineLevel="0" collapsed="false">
      <c r="A23" s="4" t="n">
        <v>21</v>
      </c>
      <c r="B23" s="7" t="str">
        <f aca="false">VLOOKUP(C23,[1]22级简表!$B$1:$C$1048576,2,0)</f>
        <v>SZ2212031</v>
      </c>
      <c r="C23" s="6" t="s">
        <v>36</v>
      </c>
      <c r="D23" s="7" t="s">
        <v>30</v>
      </c>
      <c r="E23" s="8" t="s">
        <v>30</v>
      </c>
      <c r="F23" s="8" t="s">
        <v>11</v>
      </c>
      <c r="G23" s="9" t="s">
        <v>12</v>
      </c>
    </row>
    <row r="24" customFormat="false" ht="14.25" hidden="false" customHeight="false" outlineLevel="0" collapsed="false">
      <c r="A24" s="4" t="n">
        <v>22</v>
      </c>
      <c r="B24" s="7" t="str">
        <f aca="false">VLOOKUP(C24,[1]22级简表!$B$1:$C$1048576,2,0)</f>
        <v>SZ2212034</v>
      </c>
      <c r="C24" s="6" t="s">
        <v>37</v>
      </c>
      <c r="D24" s="7" t="s">
        <v>38</v>
      </c>
      <c r="E24" s="8" t="s">
        <v>38</v>
      </c>
      <c r="F24" s="8" t="s">
        <v>11</v>
      </c>
      <c r="G24" s="9" t="s">
        <v>12</v>
      </c>
    </row>
    <row r="25" customFormat="false" ht="14.25" hidden="false" customHeight="false" outlineLevel="0" collapsed="false">
      <c r="A25" s="4" t="n">
        <v>23</v>
      </c>
      <c r="B25" s="7" t="str">
        <f aca="false">VLOOKUP(C25,[1]22级简表!$B$1:$C$1048576,2,0)</f>
        <v>SZ2212035</v>
      </c>
      <c r="C25" s="6" t="s">
        <v>39</v>
      </c>
      <c r="D25" s="7" t="s">
        <v>38</v>
      </c>
      <c r="E25" s="8" t="s">
        <v>38</v>
      </c>
      <c r="F25" s="8" t="s">
        <v>11</v>
      </c>
      <c r="G25" s="9" t="s">
        <v>12</v>
      </c>
    </row>
    <row r="26" customFormat="false" ht="14.25" hidden="false" customHeight="false" outlineLevel="0" collapsed="false">
      <c r="A26" s="4" t="n">
        <v>24</v>
      </c>
      <c r="B26" s="7" t="str">
        <f aca="false">VLOOKUP(C26,[1]22级简表!$B$1:$C$1048576,2,0)</f>
        <v>SX2212016</v>
      </c>
      <c r="C26" s="6" t="s">
        <v>40</v>
      </c>
      <c r="D26" s="6" t="s">
        <v>9</v>
      </c>
      <c r="E26" s="6" t="s">
        <v>10</v>
      </c>
      <c r="F26" s="6" t="s">
        <v>11</v>
      </c>
      <c r="G26" s="10"/>
    </row>
    <row r="27" customFormat="false" ht="14.25" hidden="false" customHeight="false" outlineLevel="0" collapsed="false">
      <c r="A27" s="4" t="n">
        <v>25</v>
      </c>
      <c r="B27" s="7" t="str">
        <f aca="false">VLOOKUP(C27,[1]22级简表!$B$1:$C$1048576,2,0)</f>
        <v>SX2212023</v>
      </c>
      <c r="C27" s="6" t="s">
        <v>41</v>
      </c>
      <c r="D27" s="6" t="s">
        <v>9</v>
      </c>
      <c r="E27" s="6" t="s">
        <v>10</v>
      </c>
      <c r="F27" s="6" t="s">
        <v>42</v>
      </c>
      <c r="G27" s="10"/>
    </row>
    <row r="28" customFormat="false" ht="14.25" hidden="false" customHeight="false" outlineLevel="0" collapsed="false">
      <c r="A28" s="4" t="n">
        <v>26</v>
      </c>
      <c r="B28" s="7" t="str">
        <f aca="false">VLOOKUP(C28,[1]22级简表!$B$1:$C$1048576,2,0)</f>
        <v>SX2212005</v>
      </c>
      <c r="C28" s="6" t="s">
        <v>43</v>
      </c>
      <c r="D28" s="6" t="s">
        <v>9</v>
      </c>
      <c r="E28" s="6" t="s">
        <v>10</v>
      </c>
      <c r="F28" s="6" t="s">
        <v>42</v>
      </c>
      <c r="G28" s="10"/>
    </row>
    <row r="29" customFormat="false" ht="14.25" hidden="false" customHeight="false" outlineLevel="0" collapsed="false">
      <c r="A29" s="4" t="n">
        <v>27</v>
      </c>
      <c r="B29" s="7" t="str">
        <f aca="false">VLOOKUP(C29,[1]22级简表!$B$1:$C$1048576,2,0)</f>
        <v>SX2212014</v>
      </c>
      <c r="C29" s="6" t="s">
        <v>44</v>
      </c>
      <c r="D29" s="6" t="s">
        <v>9</v>
      </c>
      <c r="E29" s="6" t="s">
        <v>10</v>
      </c>
      <c r="F29" s="6" t="s">
        <v>42</v>
      </c>
      <c r="G29" s="10"/>
    </row>
    <row r="30" customFormat="false" ht="14.25" hidden="false" customHeight="false" outlineLevel="0" collapsed="false">
      <c r="A30" s="4" t="n">
        <v>28</v>
      </c>
      <c r="B30" s="7" t="str">
        <f aca="false">VLOOKUP(C30,[1]22级简表!$B$1:$C$1048576,2,0)</f>
        <v>SX2212001</v>
      </c>
      <c r="C30" s="6" t="s">
        <v>45</v>
      </c>
      <c r="D30" s="6" t="s">
        <v>9</v>
      </c>
      <c r="E30" s="6" t="s">
        <v>10</v>
      </c>
      <c r="F30" s="6" t="s">
        <v>42</v>
      </c>
      <c r="G30" s="10"/>
    </row>
    <row r="31" customFormat="false" ht="14.25" hidden="false" customHeight="false" outlineLevel="0" collapsed="false">
      <c r="A31" s="4" t="n">
        <v>29</v>
      </c>
      <c r="B31" s="7" t="str">
        <f aca="false">VLOOKUP(C31,[1]22级简表!$B$1:$C$1048576,2,0)</f>
        <v>SX2212010</v>
      </c>
      <c r="C31" s="6" t="s">
        <v>46</v>
      </c>
      <c r="D31" s="6" t="s">
        <v>9</v>
      </c>
      <c r="E31" s="6" t="s">
        <v>10</v>
      </c>
      <c r="F31" s="6" t="s">
        <v>47</v>
      </c>
      <c r="G31" s="10"/>
    </row>
    <row r="32" customFormat="false" ht="14.25" hidden="false" customHeight="false" outlineLevel="0" collapsed="false">
      <c r="A32" s="4" t="n">
        <v>30</v>
      </c>
      <c r="B32" s="7" t="str">
        <f aca="false">VLOOKUP(C32,[1]22级简表!$B$1:$C$1048576,2,0)</f>
        <v>SX2212019</v>
      </c>
      <c r="C32" s="6" t="s">
        <v>48</v>
      </c>
      <c r="D32" s="6" t="s">
        <v>9</v>
      </c>
      <c r="E32" s="6" t="s">
        <v>20</v>
      </c>
      <c r="F32" s="6" t="s">
        <v>11</v>
      </c>
      <c r="G32" s="10"/>
    </row>
    <row r="33" customFormat="false" ht="14.25" hidden="false" customHeight="false" outlineLevel="0" collapsed="false">
      <c r="A33" s="4" t="n">
        <v>31</v>
      </c>
      <c r="B33" s="7" t="str">
        <f aca="false">VLOOKUP(C33,[1]22级简表!$B$1:$C$1048576,2,0)</f>
        <v>SX2212026</v>
      </c>
      <c r="C33" s="6" t="s">
        <v>49</v>
      </c>
      <c r="D33" s="6" t="s">
        <v>9</v>
      </c>
      <c r="E33" s="6" t="s">
        <v>20</v>
      </c>
      <c r="F33" s="6" t="s">
        <v>11</v>
      </c>
      <c r="G33" s="10"/>
    </row>
    <row r="34" customFormat="false" ht="14.25" hidden="false" customHeight="false" outlineLevel="0" collapsed="false">
      <c r="A34" s="4" t="n">
        <v>32</v>
      </c>
      <c r="B34" s="7" t="str">
        <f aca="false">VLOOKUP(C34,[1]22级简表!$B$1:$C$1048576,2,0)</f>
        <v>SX2212013</v>
      </c>
      <c r="C34" s="6" t="s">
        <v>50</v>
      </c>
      <c r="D34" s="6" t="s">
        <v>9</v>
      </c>
      <c r="E34" s="6" t="s">
        <v>20</v>
      </c>
      <c r="F34" s="6" t="s">
        <v>42</v>
      </c>
      <c r="G34" s="10"/>
    </row>
    <row r="35" customFormat="false" ht="14.25" hidden="false" customHeight="false" outlineLevel="0" collapsed="false">
      <c r="A35" s="4" t="n">
        <v>33</v>
      </c>
      <c r="B35" s="7" t="str">
        <f aca="false">VLOOKUP(C35,[1]22级简表!$B$1:$C$1048576,2,0)</f>
        <v>SX2212027</v>
      </c>
      <c r="C35" s="6" t="s">
        <v>51</v>
      </c>
      <c r="D35" s="6" t="s">
        <v>9</v>
      </c>
      <c r="E35" s="6" t="s">
        <v>20</v>
      </c>
      <c r="F35" s="6" t="s">
        <v>42</v>
      </c>
      <c r="G35" s="10"/>
    </row>
    <row r="36" customFormat="false" ht="14.25" hidden="false" customHeight="false" outlineLevel="0" collapsed="false">
      <c r="A36" s="4" t="n">
        <v>34</v>
      </c>
      <c r="B36" s="7" t="str">
        <f aca="false">VLOOKUP(C36,[1]22级简表!$B$1:$C$1048576,2,0)</f>
        <v>SX2212012</v>
      </c>
      <c r="C36" s="6" t="s">
        <v>52</v>
      </c>
      <c r="D36" s="6" t="s">
        <v>9</v>
      </c>
      <c r="E36" s="6" t="s">
        <v>20</v>
      </c>
      <c r="F36" s="6" t="s">
        <v>42</v>
      </c>
      <c r="G36" s="10"/>
    </row>
    <row r="37" customFormat="false" ht="14.25" hidden="false" customHeight="false" outlineLevel="0" collapsed="false">
      <c r="A37" s="4" t="n">
        <v>35</v>
      </c>
      <c r="B37" s="7" t="str">
        <f aca="false">VLOOKUP(C37,[1]22级简表!$B$1:$C$1048576,2,0)</f>
        <v>SX2212024</v>
      </c>
      <c r="C37" s="6" t="s">
        <v>53</v>
      </c>
      <c r="D37" s="6" t="s">
        <v>9</v>
      </c>
      <c r="E37" s="6" t="s">
        <v>20</v>
      </c>
      <c r="F37" s="6" t="s">
        <v>42</v>
      </c>
      <c r="G37" s="10"/>
    </row>
    <row r="38" customFormat="false" ht="14.25" hidden="false" customHeight="false" outlineLevel="0" collapsed="false">
      <c r="A38" s="4" t="n">
        <v>36</v>
      </c>
      <c r="B38" s="7" t="str">
        <f aca="false">VLOOKUP(C38,[1]22级简表!$B$1:$C$1048576,2,0)</f>
        <v>SX2212028</v>
      </c>
      <c r="C38" s="6" t="s">
        <v>54</v>
      </c>
      <c r="D38" s="6" t="s">
        <v>9</v>
      </c>
      <c r="E38" s="6" t="s">
        <v>20</v>
      </c>
      <c r="F38" s="6" t="s">
        <v>47</v>
      </c>
      <c r="G38" s="10"/>
    </row>
    <row r="39" customFormat="false" ht="14.25" hidden="false" customHeight="false" outlineLevel="0" collapsed="false">
      <c r="A39" s="4" t="n">
        <v>37</v>
      </c>
      <c r="B39" s="7" t="str">
        <f aca="false">VLOOKUP(C39,[1]22级简表!$B$1:$C$1048576,2,0)</f>
        <v>SX2212008</v>
      </c>
      <c r="C39" s="6" t="s">
        <v>55</v>
      </c>
      <c r="D39" s="6" t="s">
        <v>9</v>
      </c>
      <c r="E39" s="6" t="s">
        <v>27</v>
      </c>
      <c r="F39" s="6" t="s">
        <v>42</v>
      </c>
      <c r="G39" s="10"/>
    </row>
    <row r="40" customFormat="false" ht="14.25" hidden="false" customHeight="false" outlineLevel="0" collapsed="false">
      <c r="A40" s="4" t="n">
        <v>38</v>
      </c>
      <c r="B40" s="7" t="str">
        <f aca="false">VLOOKUP(C40,[1]22级简表!$B$1:$C$1048576,2,0)</f>
        <v>SZ2212017</v>
      </c>
      <c r="C40" s="6" t="s">
        <v>56</v>
      </c>
      <c r="D40" s="6" t="s">
        <v>30</v>
      </c>
      <c r="E40" s="6" t="s">
        <v>30</v>
      </c>
      <c r="F40" s="6" t="s">
        <v>11</v>
      </c>
      <c r="G40" s="10"/>
    </row>
    <row r="41" customFormat="false" ht="14.25" hidden="false" customHeight="false" outlineLevel="0" collapsed="false">
      <c r="A41" s="4" t="n">
        <v>39</v>
      </c>
      <c r="B41" s="7" t="str">
        <f aca="false">VLOOKUP(C41,[1]22级简表!$B$1:$C$1048576,2,0)</f>
        <v>SZ2212019</v>
      </c>
      <c r="C41" s="6" t="s">
        <v>57</v>
      </c>
      <c r="D41" s="6" t="s">
        <v>30</v>
      </c>
      <c r="E41" s="6" t="s">
        <v>30</v>
      </c>
      <c r="F41" s="6" t="s">
        <v>11</v>
      </c>
      <c r="G41" s="10"/>
    </row>
    <row r="42" customFormat="false" ht="14.25" hidden="false" customHeight="false" outlineLevel="0" collapsed="false">
      <c r="A42" s="4" t="n">
        <v>40</v>
      </c>
      <c r="B42" s="7" t="str">
        <f aca="false">VLOOKUP(C42,[1]22级简表!$B$1:$C$1048576,2,0)</f>
        <v>SZ2212023</v>
      </c>
      <c r="C42" s="6" t="s">
        <v>58</v>
      </c>
      <c r="D42" s="6" t="s">
        <v>30</v>
      </c>
      <c r="E42" s="6" t="s">
        <v>30</v>
      </c>
      <c r="F42" s="6" t="s">
        <v>11</v>
      </c>
      <c r="G42" s="10"/>
    </row>
    <row r="43" customFormat="false" ht="14.25" hidden="false" customHeight="false" outlineLevel="0" collapsed="false">
      <c r="A43" s="4" t="n">
        <v>41</v>
      </c>
      <c r="B43" s="7" t="str">
        <f aca="false">VLOOKUP(C43,[1]22级简表!$B$1:$C$1048576,2,0)</f>
        <v>SZ2212033</v>
      </c>
      <c r="C43" s="6" t="s">
        <v>59</v>
      </c>
      <c r="D43" s="6" t="s">
        <v>30</v>
      </c>
      <c r="E43" s="6" t="s">
        <v>30</v>
      </c>
      <c r="F43" s="6" t="s">
        <v>11</v>
      </c>
      <c r="G43" s="10"/>
    </row>
    <row r="44" customFormat="false" ht="14.25" hidden="false" customHeight="false" outlineLevel="0" collapsed="false">
      <c r="A44" s="4" t="n">
        <v>42</v>
      </c>
      <c r="B44" s="7" t="str">
        <f aca="false">VLOOKUP(C44,[1]22级简表!$B$1:$C$1048576,2,0)</f>
        <v>SZ2212010</v>
      </c>
      <c r="C44" s="6" t="s">
        <v>60</v>
      </c>
      <c r="D44" s="6" t="s">
        <v>30</v>
      </c>
      <c r="E44" s="6" t="s">
        <v>30</v>
      </c>
      <c r="F44" s="6" t="s">
        <v>11</v>
      </c>
      <c r="G44" s="11"/>
    </row>
    <row r="45" customFormat="false" ht="14.25" hidden="false" customHeight="false" outlineLevel="0" collapsed="false">
      <c r="A45" s="4" t="n">
        <v>43</v>
      </c>
      <c r="B45" s="7" t="str">
        <f aca="false">VLOOKUP(C45,[1]22级简表!$B$1:$C$1048576,2,0)</f>
        <v>SZ2212027</v>
      </c>
      <c r="C45" s="6" t="s">
        <v>61</v>
      </c>
      <c r="D45" s="6" t="s">
        <v>30</v>
      </c>
      <c r="E45" s="6" t="s">
        <v>30</v>
      </c>
      <c r="F45" s="6" t="s">
        <v>11</v>
      </c>
      <c r="G45" s="11"/>
    </row>
    <row r="46" customFormat="false" ht="14.25" hidden="false" customHeight="false" outlineLevel="0" collapsed="false">
      <c r="A46" s="4" t="n">
        <v>44</v>
      </c>
      <c r="B46" s="7" t="str">
        <f aca="false">VLOOKUP(C46,[1]22级简表!$B$1:$C$1048576,2,0)</f>
        <v>SZ2212028</v>
      </c>
      <c r="C46" s="6" t="s">
        <v>62</v>
      </c>
      <c r="D46" s="6" t="s">
        <v>30</v>
      </c>
      <c r="E46" s="6" t="s">
        <v>30</v>
      </c>
      <c r="F46" s="6" t="s">
        <v>11</v>
      </c>
      <c r="G46" s="11"/>
    </row>
    <row r="47" customFormat="false" ht="14.25" hidden="false" customHeight="false" outlineLevel="0" collapsed="false">
      <c r="A47" s="4" t="n">
        <v>45</v>
      </c>
      <c r="B47" s="7" t="str">
        <f aca="false">VLOOKUP(C47,[1]22级简表!$B$1:$C$1048576,2,0)</f>
        <v>SZ2212030</v>
      </c>
      <c r="C47" s="6" t="s">
        <v>63</v>
      </c>
      <c r="D47" s="6" t="s">
        <v>30</v>
      </c>
      <c r="E47" s="6" t="s">
        <v>30</v>
      </c>
      <c r="F47" s="6" t="s">
        <v>42</v>
      </c>
      <c r="G47" s="11"/>
    </row>
    <row r="48" customFormat="false" ht="14.25" hidden="false" customHeight="false" outlineLevel="0" collapsed="false">
      <c r="A48" s="4" t="n">
        <v>46</v>
      </c>
      <c r="B48" s="7" t="str">
        <f aca="false">VLOOKUP(C48,[1]22级简表!$B$1:$C$1048576,2,0)</f>
        <v>SZ2212003</v>
      </c>
      <c r="C48" s="6" t="s">
        <v>64</v>
      </c>
      <c r="D48" s="6" t="s">
        <v>30</v>
      </c>
      <c r="E48" s="6" t="s">
        <v>30</v>
      </c>
      <c r="F48" s="6" t="s">
        <v>42</v>
      </c>
      <c r="G48" s="11"/>
    </row>
    <row r="49" customFormat="false" ht="14.25" hidden="false" customHeight="false" outlineLevel="0" collapsed="false">
      <c r="A49" s="4" t="n">
        <v>47</v>
      </c>
      <c r="B49" s="7" t="str">
        <f aca="false">VLOOKUP(C49,[1]22级简表!$B$1:$C$1048576,2,0)</f>
        <v>SZ2212001</v>
      </c>
      <c r="C49" s="6" t="s">
        <v>65</v>
      </c>
      <c r="D49" s="6" t="s">
        <v>30</v>
      </c>
      <c r="E49" s="6" t="s">
        <v>30</v>
      </c>
      <c r="F49" s="6" t="s">
        <v>42</v>
      </c>
      <c r="G49" s="11"/>
    </row>
    <row r="50" customFormat="false" ht="14.25" hidden="false" customHeight="false" outlineLevel="0" collapsed="false">
      <c r="A50" s="4" t="n">
        <v>48</v>
      </c>
      <c r="B50" s="7" t="str">
        <f aca="false">VLOOKUP(C50,[1]22级简表!$B$1:$C$1048576,2,0)</f>
        <v>SZ2212006</v>
      </c>
      <c r="C50" s="6" t="s">
        <v>66</v>
      </c>
      <c r="D50" s="6" t="s">
        <v>30</v>
      </c>
      <c r="E50" s="6" t="s">
        <v>30</v>
      </c>
      <c r="F50" s="6" t="s">
        <v>42</v>
      </c>
      <c r="G50" s="11"/>
    </row>
    <row r="51" customFormat="false" ht="14.25" hidden="false" customHeight="false" outlineLevel="0" collapsed="false">
      <c r="A51" s="4" t="n">
        <v>49</v>
      </c>
      <c r="B51" s="7" t="str">
        <f aca="false">VLOOKUP(C51,[1]22级简表!$B$1:$C$1048576,2,0)</f>
        <v>SZ2212011</v>
      </c>
      <c r="C51" s="6" t="s">
        <v>67</v>
      </c>
      <c r="D51" s="6" t="s">
        <v>30</v>
      </c>
      <c r="E51" s="6" t="s">
        <v>30</v>
      </c>
      <c r="F51" s="6" t="s">
        <v>42</v>
      </c>
      <c r="G51" s="11"/>
    </row>
    <row r="52" customFormat="false" ht="14.25" hidden="false" customHeight="false" outlineLevel="0" collapsed="false">
      <c r="A52" s="4" t="n">
        <v>50</v>
      </c>
      <c r="B52" s="7" t="str">
        <f aca="false">VLOOKUP(C52,[1]22级简表!$B$1:$C$1048576,2,0)</f>
        <v>SZ2212005</v>
      </c>
      <c r="C52" s="6" t="s">
        <v>68</v>
      </c>
      <c r="D52" s="6" t="s">
        <v>30</v>
      </c>
      <c r="E52" s="6" t="s">
        <v>30</v>
      </c>
      <c r="F52" s="6" t="s">
        <v>42</v>
      </c>
      <c r="G52" s="11"/>
    </row>
    <row r="53" customFormat="false" ht="14.25" hidden="false" customHeight="false" outlineLevel="0" collapsed="false">
      <c r="A53" s="4" t="n">
        <v>51</v>
      </c>
      <c r="B53" s="7" t="str">
        <f aca="false">VLOOKUP(C53,[1]22级简表!$B$1:$C$1048576,2,0)</f>
        <v>SZ2212020</v>
      </c>
      <c r="C53" s="6" t="s">
        <v>69</v>
      </c>
      <c r="D53" s="6" t="s">
        <v>30</v>
      </c>
      <c r="E53" s="6" t="s">
        <v>30</v>
      </c>
      <c r="F53" s="6" t="s">
        <v>42</v>
      </c>
      <c r="G53" s="11"/>
    </row>
    <row r="54" customFormat="false" ht="14.25" hidden="false" customHeight="false" outlineLevel="0" collapsed="false">
      <c r="A54" s="4" t="n">
        <v>52</v>
      </c>
      <c r="B54" s="7" t="str">
        <f aca="false">VLOOKUP(C54,[1]22级简表!$B$1:$C$1048576,2,0)</f>
        <v>SZ2212026</v>
      </c>
      <c r="C54" s="6" t="s">
        <v>70</v>
      </c>
      <c r="D54" s="6" t="s">
        <v>30</v>
      </c>
      <c r="E54" s="6" t="s">
        <v>30</v>
      </c>
      <c r="F54" s="6" t="s">
        <v>42</v>
      </c>
      <c r="G54" s="11"/>
    </row>
    <row r="55" customFormat="false" ht="14.25" hidden="false" customHeight="false" outlineLevel="0" collapsed="false">
      <c r="A55" s="4" t="n">
        <v>53</v>
      </c>
      <c r="B55" s="7" t="str">
        <f aca="false">VLOOKUP(C55,[1]22级简表!$B$1:$C$1048576,2,0)</f>
        <v>SZ2212016</v>
      </c>
      <c r="C55" s="6" t="s">
        <v>71</v>
      </c>
      <c r="D55" s="6" t="s">
        <v>30</v>
      </c>
      <c r="E55" s="6" t="s">
        <v>30</v>
      </c>
      <c r="F55" s="6" t="s">
        <v>42</v>
      </c>
      <c r="G55" s="11"/>
    </row>
    <row r="56" customFormat="false" ht="14.25" hidden="false" customHeight="false" outlineLevel="0" collapsed="false">
      <c r="A56" s="4" t="n">
        <v>54</v>
      </c>
      <c r="B56" s="7" t="str">
        <f aca="false">VLOOKUP(C56,[1]22级简表!$B$1:$C$1048576,2,0)</f>
        <v>SZ2212014</v>
      </c>
      <c r="C56" s="6" t="s">
        <v>72</v>
      </c>
      <c r="D56" s="6" t="s">
        <v>30</v>
      </c>
      <c r="E56" s="6" t="s">
        <v>30</v>
      </c>
      <c r="F56" s="6" t="s">
        <v>42</v>
      </c>
      <c r="G56" s="11"/>
    </row>
    <row r="57" customFormat="false" ht="14.25" hidden="false" customHeight="false" outlineLevel="0" collapsed="false">
      <c r="A57" s="4" t="n">
        <v>55</v>
      </c>
      <c r="B57" s="7" t="str">
        <f aca="false">VLOOKUP(C57,[1]22级简表!$B$1:$C$1048576,2,0)</f>
        <v>SZ2212007</v>
      </c>
      <c r="C57" s="6" t="s">
        <v>73</v>
      </c>
      <c r="D57" s="6" t="s">
        <v>30</v>
      </c>
      <c r="E57" s="6" t="s">
        <v>30</v>
      </c>
      <c r="F57" s="6" t="s">
        <v>42</v>
      </c>
      <c r="G57" s="11"/>
    </row>
    <row r="58" customFormat="false" ht="14.25" hidden="false" customHeight="false" outlineLevel="0" collapsed="false">
      <c r="A58" s="4" t="n">
        <v>56</v>
      </c>
      <c r="B58" s="7" t="str">
        <f aca="false">VLOOKUP(C58,[1]22级简表!$B$1:$C$1048576,2,0)</f>
        <v>SZ2212015</v>
      </c>
      <c r="C58" s="6" t="s">
        <v>74</v>
      </c>
      <c r="D58" s="6" t="s">
        <v>30</v>
      </c>
      <c r="E58" s="6" t="s">
        <v>30</v>
      </c>
      <c r="F58" s="6" t="s">
        <v>42</v>
      </c>
      <c r="G58" s="11"/>
    </row>
    <row r="59" customFormat="false" ht="14.25" hidden="false" customHeight="false" outlineLevel="0" collapsed="false">
      <c r="A59" s="4" t="n">
        <v>57</v>
      </c>
      <c r="B59" s="7" t="str">
        <f aca="false">VLOOKUP(C59,[1]22级简表!$B$1:$C$1048576,2,0)</f>
        <v>SZ2212021</v>
      </c>
      <c r="C59" s="6" t="s">
        <v>75</v>
      </c>
      <c r="D59" s="6" t="s">
        <v>30</v>
      </c>
      <c r="E59" s="6" t="s">
        <v>30</v>
      </c>
      <c r="F59" s="6" t="s">
        <v>42</v>
      </c>
      <c r="G59" s="11"/>
    </row>
    <row r="60" customFormat="false" ht="14.25" hidden="false" customHeight="false" outlineLevel="0" collapsed="false">
      <c r="A60" s="4" t="n">
        <v>58</v>
      </c>
      <c r="B60" s="7" t="str">
        <f aca="false">VLOOKUP(C60,[1]22级简表!$B$1:$C$1048576,2,0)</f>
        <v>SZ2212013</v>
      </c>
      <c r="C60" s="6" t="s">
        <v>76</v>
      </c>
      <c r="D60" s="6" t="s">
        <v>30</v>
      </c>
      <c r="E60" s="6" t="s">
        <v>30</v>
      </c>
      <c r="F60" s="6" t="s">
        <v>42</v>
      </c>
      <c r="G60" s="11"/>
    </row>
    <row r="61" customFormat="false" ht="14.25" hidden="false" customHeight="false" outlineLevel="0" collapsed="false">
      <c r="A61" s="4" t="n">
        <v>59</v>
      </c>
      <c r="B61" s="7" t="str">
        <f aca="false">VLOOKUP(C61,[1]22级简表!$B$1:$C$1048576,2,0)</f>
        <v>SZ2212018</v>
      </c>
      <c r="C61" s="6" t="s">
        <v>77</v>
      </c>
      <c r="D61" s="6" t="s">
        <v>30</v>
      </c>
      <c r="E61" s="6" t="s">
        <v>30</v>
      </c>
      <c r="F61" s="6" t="s">
        <v>42</v>
      </c>
      <c r="G61" s="11"/>
    </row>
    <row r="62" customFormat="false" ht="14.25" hidden="false" customHeight="false" outlineLevel="0" collapsed="false">
      <c r="A62" s="4" t="n">
        <v>60</v>
      </c>
      <c r="B62" s="7" t="str">
        <f aca="false">VLOOKUP(C62,[1]22级简表!$B$1:$C$1048576,2,0)</f>
        <v>SZ2212008</v>
      </c>
      <c r="C62" s="6" t="s">
        <v>78</v>
      </c>
      <c r="D62" s="6" t="s">
        <v>30</v>
      </c>
      <c r="E62" s="6" t="s">
        <v>30</v>
      </c>
      <c r="F62" s="6" t="s">
        <v>42</v>
      </c>
      <c r="G62" s="11"/>
    </row>
    <row r="63" customFormat="false" ht="14.25" hidden="false" customHeight="false" outlineLevel="0" collapsed="false">
      <c r="A63" s="4" t="n">
        <v>61</v>
      </c>
      <c r="B63" s="7" t="str">
        <f aca="false">VLOOKUP(C63,[1]22级简表!$B$1:$C$1048576,2,0)</f>
        <v>SZ2212032</v>
      </c>
      <c r="C63" s="6" t="s">
        <v>79</v>
      </c>
      <c r="D63" s="6" t="s">
        <v>30</v>
      </c>
      <c r="E63" s="6" t="s">
        <v>30</v>
      </c>
      <c r="F63" s="6" t="s">
        <v>47</v>
      </c>
      <c r="G63" s="11"/>
    </row>
    <row r="64" customFormat="false" ht="14.25" hidden="false" customHeight="false" outlineLevel="0" collapsed="false">
      <c r="A64" s="4" t="n">
        <v>62</v>
      </c>
      <c r="B64" s="7" t="str">
        <f aca="false">VLOOKUP(C64,[1]22级简表!$B$1:$C$1048576,2,0)</f>
        <v>SZ2212004</v>
      </c>
      <c r="C64" s="6" t="s">
        <v>80</v>
      </c>
      <c r="D64" s="6" t="s">
        <v>30</v>
      </c>
      <c r="E64" s="6" t="s">
        <v>30</v>
      </c>
      <c r="F64" s="6" t="s">
        <v>47</v>
      </c>
      <c r="G64" s="11"/>
    </row>
    <row r="65" customFormat="false" ht="14.25" hidden="false" customHeight="false" outlineLevel="0" collapsed="false">
      <c r="A65" s="4" t="n">
        <v>63</v>
      </c>
      <c r="B65" s="7" t="str">
        <f aca="false">VLOOKUP(C65,[1]22级简表!$B$1:$C$1048576,2,0)</f>
        <v>SZ2212002</v>
      </c>
      <c r="C65" s="6" t="s">
        <v>81</v>
      </c>
      <c r="D65" s="6" t="s">
        <v>30</v>
      </c>
      <c r="E65" s="6" t="s">
        <v>30</v>
      </c>
      <c r="F65" s="6" t="s">
        <v>47</v>
      </c>
      <c r="G65" s="11"/>
    </row>
    <row r="66" customFormat="false" ht="14.25" hidden="false" customHeight="false" outlineLevel="0" collapsed="false">
      <c r="A66" s="4" t="n">
        <v>64</v>
      </c>
      <c r="B66" s="7" t="str">
        <f aca="false">VLOOKUP(C66,[1]22级简表!$B$1:$C$1048576,2,0)</f>
        <v>SZ2212036</v>
      </c>
      <c r="C66" s="6" t="s">
        <v>82</v>
      </c>
      <c r="D66" s="6" t="s">
        <v>38</v>
      </c>
      <c r="E66" s="6" t="s">
        <v>38</v>
      </c>
      <c r="F66" s="6" t="s">
        <v>42</v>
      </c>
      <c r="G66" s="11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21:43Z</dcterms:created>
  <dc:creator>test1</dc:creator>
  <dc:description/>
  <dc:language>en-US</dc:language>
  <cp:lastModifiedBy>静水明月</cp:lastModifiedBy>
  <dcterms:modified xsi:type="dcterms:W3CDTF">2022-11-01T06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99F34DB62485594C24E04B7943C62</vt:lpwstr>
  </property>
  <property fmtid="{D5CDD505-2E9C-101B-9397-08002B2CF9AE}" pid="3" name="KSOProductBuildVer">
    <vt:lpwstr>2052-11.1.0.11544</vt:lpwstr>
  </property>
</Properties>
</file>